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1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DEMONSTRATIVO DE VENCIMENTOS - SERVIDORES DA REDE ESTADUAL DE HEMOCENTROS</t>
  </si>
  <si>
    <t xml:space="preserve">Competência:</t>
  </si>
  <si>
    <t xml:space="preserve">Agost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elma Noleto Rosa Franco</t>
  </si>
  <si>
    <t xml:space="preserve">Psicólogo - Lei 22.524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7</xdr:row>
      <xdr:rowOff>95400</xdr:rowOff>
    </xdr:from>
    <xdr:to>
      <xdr:col>5</xdr:col>
      <xdr:colOff>1190160</xdr:colOff>
      <xdr:row>70</xdr:row>
      <xdr:rowOff>5652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774320"/>
          <a:ext cx="2115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false" hidden="false" outlineLevel="0" max="8" min="7" style="1" width="9.14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6744.69</v>
      </c>
      <c r="F7" s="13" t="n">
        <v>11784.11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7471.59</v>
      </c>
      <c r="F8" s="13" t="n">
        <v>5238.67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2748.81</v>
      </c>
      <c r="F9" s="13" t="n">
        <v>5485.14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6866.87</v>
      </c>
      <c r="F10" s="13" t="n">
        <v>4960.53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9558.84</v>
      </c>
      <c r="F11" s="13" t="n">
        <v>6643.65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3655.2</v>
      </c>
      <c r="F12" s="13" t="n">
        <v>9775.23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6612.15</v>
      </c>
      <c r="F13" s="13" t="n">
        <v>3684.09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7368.95</v>
      </c>
      <c r="F14" s="13" t="n">
        <v>5229.19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3400.74</v>
      </c>
      <c r="F15" s="13" t="n">
        <v>9692.08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2933.29</v>
      </c>
      <c r="F16" s="13" t="n">
        <v>1975.48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6359.19</v>
      </c>
      <c r="F17" s="13" t="n">
        <v>3422.58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1899.97</v>
      </c>
      <c r="F18" s="13" t="n">
        <v>8671.79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3897.38</v>
      </c>
      <c r="F19" s="13" t="n">
        <v>1700.15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20367.58</v>
      </c>
      <c r="F20" s="13" t="n">
        <v>14116.86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7127.02</v>
      </c>
      <c r="F21" s="13" t="n">
        <v>4125.07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3515.34</v>
      </c>
      <c r="F22" s="13" t="n">
        <v>9658.17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6237.33</v>
      </c>
      <c r="F23" s="13" t="n">
        <v>4155.66</v>
      </c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594.71</v>
      </c>
      <c r="F24" s="13" t="n">
        <v>1594.71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11157.66</v>
      </c>
      <c r="F25" s="13" t="n">
        <v>8651.69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11102.31</v>
      </c>
      <c r="F26" s="13" t="n">
        <v>9374.13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15182.13</v>
      </c>
      <c r="F27" s="13" t="n">
        <v>10206.8</v>
      </c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3699.88</v>
      </c>
      <c r="F28" s="13" t="n">
        <v>1733.83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11063.11</v>
      </c>
      <c r="F29" s="13" t="n">
        <v>7681.08</v>
      </c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594.71</v>
      </c>
      <c r="F30" s="13" t="n">
        <v>1594.71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1298.25</v>
      </c>
      <c r="F31" s="13" t="n">
        <v>5747.99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8482.01</v>
      </c>
      <c r="F32" s="13" t="n">
        <v>2506.2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3773.66</v>
      </c>
      <c r="F33" s="13" t="n">
        <v>9920.04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7326.06</v>
      </c>
      <c r="F34" s="13" t="n">
        <v>2249.58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7287.31</v>
      </c>
      <c r="F35" s="13" t="n">
        <v>4855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7673.87</v>
      </c>
      <c r="F36" s="13" t="n">
        <v>4356.56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8853.1</v>
      </c>
      <c r="F37" s="13" t="n">
        <v>4855.86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8214.07</v>
      </c>
      <c r="F38" s="13" t="n">
        <v>3296.51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7272.75</v>
      </c>
      <c r="F39" s="13" t="n">
        <v>4457.1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6971.59</v>
      </c>
      <c r="F40" s="13" t="n">
        <v>2767.52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2729.04</v>
      </c>
      <c r="F41" s="13" t="n">
        <v>7864.24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2904.49</v>
      </c>
      <c r="F42" s="13" t="n">
        <v>7912.01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11126.59</v>
      </c>
      <c r="F43" s="13" t="n">
        <v>6346.18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3655.2</v>
      </c>
      <c r="F44" s="13" t="n">
        <v>9775.23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065.71</v>
      </c>
      <c r="F45" s="13" t="n">
        <v>5638.73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2638.49</v>
      </c>
      <c r="F46" s="13" t="n">
        <v>1976.89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10054.86</v>
      </c>
      <c r="F47" s="13" t="n">
        <v>7517.68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364.32</v>
      </c>
      <c r="F48" s="13" t="n">
        <v>5269.26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13887.27</v>
      </c>
      <c r="F49" s="13" t="n">
        <v>9994.55</v>
      </c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68</v>
      </c>
      <c r="D50" s="15" t="n">
        <v>37165</v>
      </c>
      <c r="E50" s="13" t="n">
        <v>15624.79</v>
      </c>
      <c r="F50" s="13" t="n">
        <v>11328.13</v>
      </c>
    </row>
    <row r="51" customFormat="false" ht="27" hidden="false" customHeight="true" outlineLevel="0" collapsed="false">
      <c r="A51" s="13" t="s">
        <v>23</v>
      </c>
      <c r="B51" s="14" t="s">
        <v>69</v>
      </c>
      <c r="C51" s="14" t="s">
        <v>28</v>
      </c>
      <c r="D51" s="15" t="n">
        <v>41017</v>
      </c>
      <c r="E51" s="13" t="n">
        <v>2788.17</v>
      </c>
      <c r="F51" s="13" t="n">
        <v>1422.25</v>
      </c>
    </row>
    <row r="52" customFormat="false" ht="27" hidden="false" customHeight="true" outlineLevel="0" collapsed="false">
      <c r="A52" s="13" t="s">
        <v>23</v>
      </c>
      <c r="B52" s="14" t="s">
        <v>70</v>
      </c>
      <c r="C52" s="14" t="s">
        <v>22</v>
      </c>
      <c r="D52" s="15" t="n">
        <v>32668</v>
      </c>
      <c r="E52" s="13" t="n">
        <v>9904.03</v>
      </c>
      <c r="F52" s="13" t="n">
        <v>6937</v>
      </c>
    </row>
    <row r="53" customFormat="false" ht="27" hidden="false" customHeight="true" outlineLevel="0" collapsed="false">
      <c r="A53" s="13" t="s">
        <v>23</v>
      </c>
      <c r="B53" s="14" t="s">
        <v>71</v>
      </c>
      <c r="C53" s="14" t="s">
        <v>13</v>
      </c>
      <c r="D53" s="15" t="n">
        <v>38565</v>
      </c>
      <c r="E53" s="13" t="n">
        <v>8733.64</v>
      </c>
      <c r="F53" s="13" t="n">
        <v>7022.13</v>
      </c>
    </row>
    <row r="54" customFormat="false" ht="27" hidden="false" customHeight="true" outlineLevel="0" collapsed="false">
      <c r="A54" s="13" t="s">
        <v>23</v>
      </c>
      <c r="B54" s="14" t="s">
        <v>72</v>
      </c>
      <c r="C54" s="14" t="s">
        <v>13</v>
      </c>
      <c r="D54" s="15" t="n">
        <v>38565</v>
      </c>
      <c r="E54" s="13" t="n">
        <v>10757.68</v>
      </c>
      <c r="F54" s="13" t="n">
        <v>7888.11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11</v>
      </c>
      <c r="D55" s="15" t="n">
        <v>40469</v>
      </c>
      <c r="E55" s="13" t="n">
        <v>10897.5</v>
      </c>
      <c r="F55" s="13" t="n">
        <v>7251.01</v>
      </c>
    </row>
    <row r="56" customFormat="false" ht="27" hidden="false" customHeight="true" outlineLevel="0" collapsed="false">
      <c r="A56" s="13" t="s">
        <v>75</v>
      </c>
      <c r="B56" s="14" t="s">
        <v>76</v>
      </c>
      <c r="C56" s="14" t="s">
        <v>25</v>
      </c>
      <c r="D56" s="15" t="n">
        <v>40541</v>
      </c>
      <c r="E56" s="13" t="n">
        <v>7539.05</v>
      </c>
      <c r="F56" s="13" t="n">
        <v>4141.3</v>
      </c>
    </row>
    <row r="57" customFormat="false" ht="27" hidden="false" customHeight="true" outlineLevel="0" collapsed="false">
      <c r="A57" s="13" t="s">
        <v>75</v>
      </c>
      <c r="B57" s="14" t="s">
        <v>77</v>
      </c>
      <c r="C57" s="14" t="s">
        <v>32</v>
      </c>
      <c r="D57" s="15" t="n">
        <v>33821</v>
      </c>
      <c r="E57" s="13" t="n">
        <v>5103.81</v>
      </c>
      <c r="F57" s="13" t="n">
        <v>4117.64</v>
      </c>
    </row>
    <row r="58" customFormat="false" ht="27" hidden="false" customHeight="true" outlineLevel="0" collapsed="false">
      <c r="A58" s="13" t="s">
        <v>75</v>
      </c>
      <c r="B58" s="14" t="s">
        <v>78</v>
      </c>
      <c r="C58" s="14" t="s">
        <v>13</v>
      </c>
      <c r="D58" s="15" t="n">
        <v>40483</v>
      </c>
      <c r="E58" s="13" t="n">
        <v>6405.11</v>
      </c>
      <c r="F58" s="13" t="n">
        <v>4702.89</v>
      </c>
    </row>
    <row r="59" customFormat="false" ht="27" hidden="false" customHeight="true" outlineLevel="0" collapsed="false">
      <c r="A59" s="13" t="s">
        <v>75</v>
      </c>
      <c r="B59" s="14" t="s">
        <v>79</v>
      </c>
      <c r="C59" s="14" t="s">
        <v>13</v>
      </c>
      <c r="D59" s="15" t="n">
        <v>40469</v>
      </c>
      <c r="E59" s="13" t="n">
        <v>6405.11</v>
      </c>
      <c r="F59" s="13" t="n">
        <v>4852.55</v>
      </c>
    </row>
    <row r="60" customFormat="false" ht="27" hidden="false" customHeight="true" outlineLevel="0" collapsed="false">
      <c r="A60" s="13" t="s">
        <v>75</v>
      </c>
      <c r="B60" s="14" t="s">
        <v>80</v>
      </c>
      <c r="C60" s="14" t="s">
        <v>13</v>
      </c>
      <c r="D60" s="15" t="n">
        <v>40542</v>
      </c>
      <c r="E60" s="13" t="n">
        <v>6612.15</v>
      </c>
      <c r="F60" s="13" t="n">
        <v>3283.25</v>
      </c>
    </row>
    <row r="61" customFormat="false" ht="27" hidden="false" customHeight="true" outlineLevel="0" collapsed="false">
      <c r="A61" s="13" t="s">
        <v>75</v>
      </c>
      <c r="B61" s="14" t="s">
        <v>81</v>
      </c>
      <c r="C61" s="14" t="s">
        <v>25</v>
      </c>
      <c r="D61" s="15" t="n">
        <v>40490</v>
      </c>
      <c r="E61" s="13" t="n">
        <v>7921.57</v>
      </c>
      <c r="F61" s="13" t="n">
        <v>5266.46</v>
      </c>
    </row>
    <row r="62" customFormat="false" ht="27" hidden="false" customHeight="true" outlineLevel="0" collapsed="false">
      <c r="A62" s="13" t="s">
        <v>75</v>
      </c>
      <c r="B62" s="14" t="s">
        <v>82</v>
      </c>
      <c r="C62" s="14" t="s">
        <v>13</v>
      </c>
      <c r="D62" s="15" t="n">
        <v>40441</v>
      </c>
      <c r="E62" s="13" t="n">
        <v>6819.19</v>
      </c>
      <c r="F62" s="13" t="n">
        <v>5202.36</v>
      </c>
    </row>
    <row r="63" customFormat="false" ht="27" hidden="false" customHeight="true" outlineLevel="0" collapsed="false">
      <c r="A63" s="13" t="s">
        <v>75</v>
      </c>
      <c r="B63" s="14" t="s">
        <v>83</v>
      </c>
      <c r="C63" s="14" t="s">
        <v>32</v>
      </c>
      <c r="D63" s="15" t="n">
        <v>40541</v>
      </c>
      <c r="E63" s="13" t="n">
        <v>4012.15</v>
      </c>
      <c r="F63" s="13" t="n">
        <v>2872.16</v>
      </c>
    </row>
    <row r="64" customFormat="false" ht="27" hidden="false" customHeight="true" outlineLevel="0" collapsed="false">
      <c r="A64" s="13" t="s">
        <v>75</v>
      </c>
      <c r="B64" s="14" t="s">
        <v>84</v>
      </c>
      <c r="C64" s="14" t="s">
        <v>11</v>
      </c>
      <c r="D64" s="15" t="n">
        <v>33821</v>
      </c>
      <c r="E64" s="13" t="n">
        <v>13668.39</v>
      </c>
      <c r="F64" s="13" t="n">
        <v>8784.11</v>
      </c>
    </row>
    <row r="65" customFormat="false" ht="27" hidden="false" customHeight="true" outlineLevel="0" collapsed="false">
      <c r="A65" s="13" t="s">
        <v>75</v>
      </c>
      <c r="B65" s="14" t="s">
        <v>85</v>
      </c>
      <c r="C65" s="14" t="s">
        <v>86</v>
      </c>
      <c r="D65" s="15" t="n">
        <v>34611</v>
      </c>
      <c r="E65" s="13" t="n">
        <v>5509.86</v>
      </c>
      <c r="F65" s="13" t="n">
        <v>4062.76</v>
      </c>
    </row>
    <row r="66" customFormat="false" ht="27" hidden="false" customHeight="true" outlineLevel="0" collapsed="false">
      <c r="A66" s="13" t="s">
        <v>87</v>
      </c>
      <c r="B66" s="13"/>
      <c r="C66" s="13"/>
      <c r="D66" s="13"/>
      <c r="E66" s="13" t="n">
        <f aca="false">SUM(E7:E65)</f>
        <v>528440.29</v>
      </c>
      <c r="F66" s="13" t="n">
        <f aca="false">SUM(F7:F65)</f>
        <v>347596.64</v>
      </c>
    </row>
    <row r="67" customFormat="false" ht="24" hidden="false" customHeight="true" outlineLevel="0" collapsed="false">
      <c r="B67" s="16"/>
      <c r="C67" s="16"/>
      <c r="D67" s="17"/>
      <c r="E67" s="18"/>
      <c r="F67" s="18"/>
    </row>
    <row r="68" customFormat="false" ht="24" hidden="false" customHeight="true" outlineLevel="0" collapsed="false">
      <c r="A68" s="19"/>
      <c r="B68" s="16"/>
      <c r="C68" s="16"/>
      <c r="D68" s="17"/>
      <c r="E68" s="18"/>
      <c r="F68" s="18"/>
    </row>
    <row r="69" customFormat="false" ht="24" hidden="false" customHeight="true" outlineLevel="0" collapsed="false">
      <c r="A69" s="19"/>
      <c r="B69" s="16"/>
      <c r="C69" s="16"/>
      <c r="D69" s="17"/>
      <c r="E69" s="18"/>
      <c r="F69" s="18"/>
    </row>
    <row r="70" customFormat="false" ht="18" hidden="false" customHeight="true" outlineLevel="0" collapsed="false">
      <c r="A70" s="20"/>
      <c r="B70" s="16"/>
      <c r="C70" s="16"/>
      <c r="D70" s="17"/>
      <c r="E70" s="18"/>
      <c r="F70" s="18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</row>
    <row r="76" customFormat="false" ht="18.75" hidden="false" customHeight="false" outlineLevel="0" collapsed="false">
      <c r="B76" s="16"/>
      <c r="F76" s="21"/>
    </row>
    <row r="77" customFormat="false" ht="18.75" hidden="false" customHeight="false" outlineLevel="0" collapsed="false">
      <c r="B77" s="16"/>
      <c r="F77" s="21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/>
    </row>
    <row r="130" customFormat="false" ht="18.75" hidden="false" customHeight="false" outlineLevel="0" collapsed="false">
      <c r="B130" s="16" t="e">
        <f aca="false">PROPER(#REF!)</f>
        <v>#REF!</v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 t="str">
        <f aca="false">PROPER(B68)</f>
        <v/>
      </c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/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 t="str">
        <f aca="false">PROPER(B132)</f>
        <v/>
      </c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/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 t="str">
        <f aca="false">PROPER(B196)</f>
        <v/>
      </c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  <row r="277" customFormat="false" ht="18.75" hidden="false" customHeight="false" outlineLevel="0" collapsed="false">
      <c r="B277" s="16"/>
    </row>
  </sheetData>
  <mergeCells count="3">
    <mergeCell ref="A3:F3"/>
    <mergeCell ref="A5:C5"/>
    <mergeCell ref="A66:D66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1-09T13:17:28Z</cp:lastPrinted>
  <dcterms:modified xsi:type="dcterms:W3CDTF">2025-09-09T20:39:34Z</dcterms:modified>
  <cp:revision>5</cp:revision>
  <dc:subject/>
  <dc:title/>
</cp:coreProperties>
</file>